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 (m)</t>
  </si>
  <si>
    <t xml:space="preserve">s'vo</t>
  </si>
  <si>
    <t xml:space="preserve">OCR</t>
  </si>
  <si>
    <t xml:space="preserve">s'p</t>
  </si>
  <si>
    <t xml:space="preserve">alfa</t>
  </si>
  <si>
    <t xml:space="preserve">Ds'v</t>
  </si>
  <si>
    <t xml:space="preserve">Ds'v/s'vo</t>
  </si>
  <si>
    <t xml:space="preserve">s'vf</t>
  </si>
  <si>
    <t xml:space="preserve">s (m)</t>
  </si>
  <si>
    <t xml:space="preserve">gamma</t>
  </si>
  <si>
    <t xml:space="preserve">Zw</t>
  </si>
  <si>
    <t xml:space="preserve">D</t>
  </si>
  <si>
    <t xml:space="preserve">RR</t>
  </si>
  <si>
    <t xml:space="preserve">CR</t>
  </si>
  <si>
    <t xml:space="preserve">q</t>
  </si>
  <si>
    <t xml:space="preserve">B</t>
  </si>
  <si>
    <t xml:space="preserve">L</t>
  </si>
  <si>
    <t xml:space="preserve">infin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2" t="s">
        <v>9</v>
      </c>
      <c r="L1" s="2" t="n">
        <v>18</v>
      </c>
    </row>
    <row r="2" customFormat="false" ht="15" hidden="false" customHeight="false" outlineLevel="0" collapsed="false">
      <c r="A2" s="1" t="n">
        <v>0.5</v>
      </c>
      <c r="B2" s="1" t="n">
        <f aca="false">$L$1*A2</f>
        <v>9</v>
      </c>
      <c r="C2" s="1" t="n">
        <v>3</v>
      </c>
      <c r="D2" s="1" t="n">
        <f aca="false">C2*B2</f>
        <v>27</v>
      </c>
      <c r="E2" s="1"/>
      <c r="F2" s="1"/>
      <c r="G2" s="1"/>
      <c r="H2" s="1"/>
      <c r="I2" s="1"/>
      <c r="K2" s="2" t="s">
        <v>10</v>
      </c>
      <c r="L2" s="2" t="n">
        <v>4</v>
      </c>
    </row>
    <row r="3" customFormat="false" ht="15" hidden="false" customHeight="false" outlineLevel="0" collapsed="false">
      <c r="A3" s="1" t="n">
        <f aca="false">1+A2</f>
        <v>1.5</v>
      </c>
      <c r="B3" s="1" t="n">
        <f aca="false">$L$1*A3</f>
        <v>27</v>
      </c>
      <c r="C3" s="1" t="n">
        <v>2.5</v>
      </c>
      <c r="D3" s="1" t="n">
        <f aca="false">C3*B3</f>
        <v>67.5</v>
      </c>
      <c r="E3" s="1"/>
      <c r="F3" s="1"/>
      <c r="G3" s="1"/>
      <c r="H3" s="1"/>
      <c r="I3" s="1"/>
      <c r="K3" s="2" t="s">
        <v>11</v>
      </c>
      <c r="L3" s="2" t="n">
        <v>2</v>
      </c>
    </row>
    <row r="4" customFormat="false" ht="15" hidden="false" customHeight="false" outlineLevel="0" collapsed="false">
      <c r="A4" s="1" t="n">
        <f aca="false">1+A3</f>
        <v>2.5</v>
      </c>
      <c r="B4" s="3" t="n">
        <f aca="false">$L$1*A4</f>
        <v>45</v>
      </c>
      <c r="C4" s="1" t="n">
        <v>2</v>
      </c>
      <c r="D4" s="3" t="n">
        <f aca="false">C4*B4</f>
        <v>90</v>
      </c>
      <c r="E4" s="1" t="n">
        <f aca="false">2*ATAN($L$7/(2*(A4-$L$3)))</f>
        <v>2.21429743558818</v>
      </c>
      <c r="F4" s="1" t="n">
        <f aca="false">$L$6*(E4+SIN(E4))/3.14</f>
        <v>95.996733617458</v>
      </c>
      <c r="G4" s="1" t="n">
        <f aca="false">F4/B4</f>
        <v>2.13326074705462</v>
      </c>
      <c r="H4" s="3" t="n">
        <f aca="false">F4+B4</f>
        <v>140.996733617458</v>
      </c>
      <c r="I4" s="1" t="n">
        <f aca="false">$L$4*LOG10(D4/B4)+$L$5*LOG10(H4/D4)</f>
        <v>0.0225069541872203</v>
      </c>
      <c r="K4" s="2" t="s">
        <v>12</v>
      </c>
      <c r="L4" s="2" t="n">
        <v>0.01</v>
      </c>
    </row>
    <row r="5" customFormat="false" ht="15" hidden="false" customHeight="false" outlineLevel="0" collapsed="false">
      <c r="A5" s="1" t="n">
        <f aca="false">1+A4</f>
        <v>3.5</v>
      </c>
      <c r="B5" s="3" t="n">
        <f aca="false">$L$1*A5</f>
        <v>63</v>
      </c>
      <c r="C5" s="1" t="n">
        <v>1.5</v>
      </c>
      <c r="D5" s="3" t="n">
        <f aca="false">C5*B5</f>
        <v>94.5</v>
      </c>
      <c r="E5" s="1" t="n">
        <f aca="false">2*ATAN($L$7/(2*(A5-$L$3)))</f>
        <v>1.17600520709514</v>
      </c>
      <c r="F5" s="1" t="n">
        <f aca="false">$L$6*(E5+SIN(E5))/3.14</f>
        <v>66.8497493685369</v>
      </c>
      <c r="G5" s="1" t="n">
        <f aca="false">F5/B5</f>
        <v>1.06110713283392</v>
      </c>
      <c r="H5" s="3" t="n">
        <f aca="false">F5+B5</f>
        <v>129.849749368537</v>
      </c>
      <c r="I5" s="1" t="n">
        <f aca="false">$L$4*LOG10(D5/B5)+$L$5*LOG10(H5/D5)</f>
        <v>0.0155618433102355</v>
      </c>
      <c r="K5" s="2" t="s">
        <v>13</v>
      </c>
      <c r="L5" s="2" t="n">
        <v>0.1</v>
      </c>
    </row>
    <row r="6" customFormat="false" ht="15" hidden="false" customHeight="false" outlineLevel="0" collapsed="false">
      <c r="A6" s="1" t="n">
        <f aca="false">1+A5</f>
        <v>4.5</v>
      </c>
      <c r="B6" s="3" t="n">
        <f aca="false">$L$1*A6-10*(A6-$L$2)</f>
        <v>76</v>
      </c>
      <c r="C6" s="1" t="n">
        <v>1</v>
      </c>
      <c r="D6" s="3" t="n">
        <f aca="false">C6*B6</f>
        <v>76</v>
      </c>
      <c r="E6" s="1" t="n">
        <f aca="false">2*ATAN($L$7/(2*(A6-$L$3)))</f>
        <v>0.76101275422473</v>
      </c>
      <c r="F6" s="1" t="n">
        <f aca="false">$L$6*(E6+SIN(E6))/3.14</f>
        <v>46.1996154980421</v>
      </c>
      <c r="G6" s="1" t="n">
        <f aca="false">F6/B6</f>
        <v>0.607889677605818</v>
      </c>
      <c r="H6" s="3" t="n">
        <f aca="false">F6+B6</f>
        <v>122.199615498042</v>
      </c>
      <c r="I6" s="1" t="n">
        <f aca="false">$L$4*LOG10(D6/B6)+$L$5*LOG10(H6/D6)</f>
        <v>0.0206256247117223</v>
      </c>
      <c r="K6" s="2" t="s">
        <v>14</v>
      </c>
      <c r="L6" s="2" t="n">
        <v>100</v>
      </c>
    </row>
    <row r="7" customFormat="false" ht="15" hidden="false" customHeight="false" outlineLevel="0" collapsed="false">
      <c r="A7" s="1" t="n">
        <f aca="false">1+A6</f>
        <v>5.5</v>
      </c>
      <c r="B7" s="3" t="n">
        <f aca="false">$L$1*A7-10*(A7-$L$2)</f>
        <v>84</v>
      </c>
      <c r="C7" s="1" t="n">
        <v>1</v>
      </c>
      <c r="D7" s="3" t="n">
        <f aca="false">C7*B7</f>
        <v>84</v>
      </c>
      <c r="E7" s="1" t="n">
        <f aca="false">2*ATAN($L$7/(2*(A7-$L$3)))</f>
        <v>0.556599318010223</v>
      </c>
      <c r="F7" s="1" t="n">
        <f aca="false">$L$6*(E7+SIN(E7))/3.14</f>
        <v>34.5509937835247</v>
      </c>
      <c r="G7" s="1" t="n">
        <f aca="false">F7/B7</f>
        <v>0.41132135456577</v>
      </c>
      <c r="H7" s="3" t="n">
        <f aca="false">F7+B7</f>
        <v>118.550993783525</v>
      </c>
      <c r="I7" s="1" t="n">
        <f aca="false">$L$4*LOG10(D7/B7)+$L$5*LOG10(H7/D7)</f>
        <v>0.0149625912850318</v>
      </c>
      <c r="K7" s="2" t="s">
        <v>15</v>
      </c>
      <c r="L7" s="2" t="n">
        <v>2</v>
      </c>
    </row>
    <row r="8" customFormat="false" ht="15" hidden="false" customHeight="false" outlineLevel="0" collapsed="false">
      <c r="A8" s="1" t="n">
        <f aca="false">1+A7</f>
        <v>6.5</v>
      </c>
      <c r="B8" s="3" t="n">
        <f aca="false">$L$1*A8-10*(A8-$L$2)</f>
        <v>92</v>
      </c>
      <c r="C8" s="1" t="n">
        <v>1</v>
      </c>
      <c r="D8" s="3" t="n">
        <f aca="false">C8*B8</f>
        <v>92</v>
      </c>
      <c r="E8" s="1" t="n">
        <f aca="false">2*ATAN($L$7/(2*(A8-$L$3)))</f>
        <v>0.437337891747884</v>
      </c>
      <c r="F8" s="1" t="n">
        <f aca="false">$L$6*(E8+SIN(E8))/3.14</f>
        <v>27.4161561628213</v>
      </c>
      <c r="G8" s="1" t="n">
        <f aca="false">F8/B8</f>
        <v>0.298001697421971</v>
      </c>
      <c r="H8" s="3" t="n">
        <f aca="false">F8+B8</f>
        <v>119.416156162821</v>
      </c>
      <c r="I8" s="1" t="n">
        <f aca="false">$L$4*LOG10(D8/B8)+$L$5*LOG10(H8/D8)</f>
        <v>0.0113275260400031</v>
      </c>
      <c r="K8" s="2" t="s">
        <v>16</v>
      </c>
      <c r="L8" s="2" t="s">
        <v>17</v>
      </c>
    </row>
    <row r="9" customFormat="false" ht="15" hidden="false" customHeight="false" outlineLevel="0" collapsed="false">
      <c r="A9" s="1" t="n">
        <f aca="false">1+A8</f>
        <v>7.5</v>
      </c>
      <c r="B9" s="3" t="n">
        <f aca="false">$L$1*A9-10*(A9-$L$2)</f>
        <v>100</v>
      </c>
      <c r="C9" s="1" t="n">
        <v>1</v>
      </c>
      <c r="D9" s="3" t="n">
        <f aca="false">C9*B9</f>
        <v>100</v>
      </c>
      <c r="E9" s="1" t="n">
        <f aca="false">2*ATAN($L$7/(2*(A9-$L$3)))</f>
        <v>0.359706999584957</v>
      </c>
      <c r="F9" s="1" t="n">
        <f aca="false">$L$6*(E9+SIN(E9))/3.14</f>
        <v>22.6658280122598</v>
      </c>
      <c r="G9" s="1" t="n">
        <f aca="false">F9/B9</f>
        <v>0.226658280122598</v>
      </c>
      <c r="H9" s="3" t="n">
        <f aca="false">F9+B9</f>
        <v>122.66582801226</v>
      </c>
      <c r="I9" s="1" t="n">
        <f aca="false">$L$4*LOG10(D9/B9)+$L$5*LOG10(H9/D9)</f>
        <v>0.00887235947346197</v>
      </c>
    </row>
    <row r="10" customFormat="false" ht="15" hidden="false" customHeight="false" outlineLevel="0" collapsed="false">
      <c r="A10" s="1" t="n">
        <f aca="false">1+A9</f>
        <v>8.5</v>
      </c>
      <c r="B10" s="3" t="n">
        <f aca="false">$L$1*A10-10*(A10-$L$2)</f>
        <v>108</v>
      </c>
      <c r="C10" s="1" t="n">
        <v>1</v>
      </c>
      <c r="D10" s="3" t="n">
        <f aca="false">C10*B10</f>
        <v>108</v>
      </c>
      <c r="E10" s="1" t="n">
        <f aca="false">2*ATAN($L$7/(2*(A10-$L$3)))</f>
        <v>0.30529865679053</v>
      </c>
      <c r="F10" s="1" t="n">
        <f aca="false">$L$6*(E10+SIN(E10))/3.14</f>
        <v>19.2954360341596</v>
      </c>
      <c r="G10" s="1" t="n">
        <f aca="false">F10/B10</f>
        <v>0.178661444760737</v>
      </c>
      <c r="H10" s="3" t="n">
        <f aca="false">F10+B10</f>
        <v>127.29543603416</v>
      </c>
      <c r="I10" s="1" t="n">
        <f aca="false">$L$4*LOG10(D10/B10)+$L$5*LOG10(H10/D10)</f>
        <v>0.00713890775405297</v>
      </c>
    </row>
    <row r="11" customFormat="false" ht="15" hidden="false" customHeight="false" outlineLevel="0" collapsed="false">
      <c r="A11" s="1" t="n">
        <f aca="false">1+A10</f>
        <v>9.5</v>
      </c>
      <c r="B11" s="3" t="n">
        <f aca="false">$L$1*A11-10*(A11-$L$2)</f>
        <v>116</v>
      </c>
      <c r="C11" s="1" t="n">
        <v>1</v>
      </c>
      <c r="D11" s="3" t="n">
        <f aca="false">C11*B11</f>
        <v>116</v>
      </c>
      <c r="E11" s="1" t="n">
        <f aca="false">2*ATAN($L$7/(2*(A11-$L$3)))</f>
        <v>0.265103064593348</v>
      </c>
      <c r="F11" s="1" t="n">
        <f aca="false">$L$6*(E11+SIN(E11))/3.14</f>
        <v>16.7869999432421</v>
      </c>
      <c r="G11" s="1" t="n">
        <f aca="false">F11/B11</f>
        <v>0.144715516752087</v>
      </c>
      <c r="H11" s="3" t="n">
        <f aca="false">F11+B11</f>
        <v>132.786999943242</v>
      </c>
      <c r="I11" s="1" t="n">
        <f aca="false">$L$4*LOG10(D11/B11)+$L$5*LOG10(H11/D11)</f>
        <v>0.0058697569771388</v>
      </c>
    </row>
    <row r="12" customFormat="false" ht="15" hidden="false" customHeight="false" outlineLevel="0" collapsed="false">
      <c r="A12" s="1" t="n">
        <f aca="false">1+A11</f>
        <v>10.5</v>
      </c>
      <c r="B12" s="3" t="n">
        <f aca="false">$L$1*A12-10*(A12-$L$2)</f>
        <v>124</v>
      </c>
      <c r="C12" s="1" t="n">
        <v>1</v>
      </c>
      <c r="D12" s="3" t="n">
        <f aca="false">C12*B12</f>
        <v>124</v>
      </c>
      <c r="E12" s="1" t="n">
        <f aca="false">2*ATAN($L$7/(2*(A12-$L$3)))</f>
        <v>0.234217489133729</v>
      </c>
      <c r="F12" s="1" t="n">
        <f aca="false">$L$6*(E12+SIN(E12))/3.14</f>
        <v>14.8502993756856</v>
      </c>
      <c r="G12" s="1" t="n">
        <f aca="false">F12/B12</f>
        <v>0.119760478836174</v>
      </c>
      <c r="H12" s="3" t="n">
        <f aca="false">F12+B12</f>
        <v>138.850299375686</v>
      </c>
      <c r="I12" s="1" t="n">
        <f aca="false">$L$4*LOG10(D12/B12)+$L$5*LOG10(H12/D12)</f>
        <v>0.00491251353091195</v>
      </c>
    </row>
    <row r="13" customFormat="false" ht="15" hidden="false" customHeight="false" outlineLevel="0" collapsed="false">
      <c r="A13" s="1" t="n">
        <f aca="false">1+A12</f>
        <v>11.5</v>
      </c>
      <c r="B13" s="3" t="n">
        <f aca="false">$L$1*A13-10*(A13-$L$2)</f>
        <v>132</v>
      </c>
      <c r="C13" s="1" t="n">
        <v>1</v>
      </c>
      <c r="D13" s="3" t="n">
        <f aca="false">C13*B13</f>
        <v>132</v>
      </c>
      <c r="E13" s="1" t="n">
        <f aca="false">2*ATAN($L$7/(2*(A13-$L$3)))</f>
        <v>0.209753877460468</v>
      </c>
      <c r="F13" s="1" t="n">
        <f aca="false">$L$6*(E13+SIN(E13))/3.14</f>
        <v>13.3112438070911</v>
      </c>
      <c r="G13" s="1" t="n">
        <f aca="false">F13/B13</f>
        <v>0.100842756114326</v>
      </c>
      <c r="H13" s="3" t="n">
        <f aca="false">F13+B13</f>
        <v>145.311243807091</v>
      </c>
      <c r="I13" s="1" t="n">
        <f aca="false">$L$4*LOG10(D13/B13)+$L$5*LOG10(H13/D13)</f>
        <v>0.00417252889727543</v>
      </c>
    </row>
    <row r="14" customFormat="false" ht="15" hidden="false" customHeight="false" outlineLevel="0" collapsed="false">
      <c r="A14" s="2" t="n">
        <f aca="false">1+A13</f>
        <v>12.5</v>
      </c>
      <c r="B14" s="2" t="n">
        <f aca="false">$L$1*A14-10*(A14-$L$2)</f>
        <v>140</v>
      </c>
      <c r="C14" s="2" t="n">
        <v>1</v>
      </c>
      <c r="D14" s="2" t="n">
        <f aca="false">C14*B14</f>
        <v>140</v>
      </c>
      <c r="E14" s="2" t="n">
        <f aca="false">2*ATAN($L$7/(2*(A14-$L$3)))</f>
        <v>0.189903412685513</v>
      </c>
      <c r="F14" s="2" t="n">
        <f aca="false">$L$6*(E14+SIN(E14))/3.14</f>
        <v>12.0594731729087</v>
      </c>
      <c r="G14" s="2" t="n">
        <f aca="false">F14/B14</f>
        <v>0.0861390940922049</v>
      </c>
      <c r="I14" s="1" t="n">
        <f aca="false">SUM(I4:I13)</f>
        <v>0.115950606167054</v>
      </c>
    </row>
    <row r="15" customFormat="false" ht="15" hidden="false" customHeight="false" outlineLevel="0" collapsed="false">
      <c r="A15" s="2" t="n">
        <f aca="false">1+A14</f>
        <v>13.5</v>
      </c>
      <c r="B15" s="2" t="n">
        <f aca="false">$L$1*A15-10*(A15-$L$2)</f>
        <v>148</v>
      </c>
      <c r="C15" s="2" t="n">
        <v>1</v>
      </c>
      <c r="D15" s="2" t="n">
        <f aca="false">C15*B15</f>
        <v>148</v>
      </c>
      <c r="E15" s="2" t="n">
        <f aca="false">2*ATAN($L$7/(2*(A15-$L$3)))</f>
        <v>0.17347667735197</v>
      </c>
      <c r="F15" s="2" t="n">
        <f aca="false">$L$6*(E15+SIN(E15))/3.14</f>
        <v>11.0218011871632</v>
      </c>
      <c r="G15" s="2" t="n">
        <f aca="false">F15/B15</f>
        <v>0.0744716296429943</v>
      </c>
    </row>
    <row r="16" customFormat="false" ht="15" hidden="false" customHeight="false" outlineLevel="0" collapsed="false">
      <c r="A16" s="2" t="n">
        <f aca="false">1+A15</f>
        <v>14.5</v>
      </c>
      <c r="B16" s="2" t="n">
        <f aca="false">$L$1*A16-10*(A16-$L$2)</f>
        <v>156</v>
      </c>
      <c r="C16" s="2" t="n">
        <v>1</v>
      </c>
      <c r="D16" s="2" t="n">
        <f aca="false">C16*B16</f>
        <v>156</v>
      </c>
      <c r="E16" s="2" t="n">
        <f aca="false">2*ATAN($L$7/(2*(A16-$L$3)))</f>
        <v>0.159659971424475</v>
      </c>
      <c r="F16" s="2" t="n">
        <f aca="false">$L$6*(E16+SIN(E16))/3.14</f>
        <v>10.1478497881581</v>
      </c>
      <c r="G16" s="2" t="n">
        <f aca="false">F16/B16</f>
        <v>0.0650503191548593</v>
      </c>
    </row>
    <row r="17" customFormat="false" ht="15" hidden="false" customHeight="false" outlineLevel="0" collapsed="false">
      <c r="A17" s="2" t="n">
        <f aca="false">1+A16</f>
        <v>15.5</v>
      </c>
      <c r="B17" s="2" t="n">
        <f aca="false">$L$1*A17-10*(A17-$L$2)</f>
        <v>164</v>
      </c>
      <c r="C17" s="2" t="n">
        <v>1</v>
      </c>
      <c r="D17" s="2" t="n">
        <f aca="false">C17*B17</f>
        <v>164</v>
      </c>
      <c r="E17" s="2" t="n">
        <f aca="false">2*ATAN($L$7/(2*(A17-$L$3)))</f>
        <v>0.147878075315881</v>
      </c>
      <c r="F17" s="2" t="n">
        <f aca="false">$L$6*(E17+SIN(E17))/3.14</f>
        <v>9.40183997386799</v>
      </c>
      <c r="G17" s="2" t="n">
        <f aca="false">F17/B17</f>
        <v>0.0573282925235853</v>
      </c>
    </row>
    <row r="18" customFormat="false" ht="15" hidden="false" customHeight="false" outlineLevel="0" collapsed="false">
      <c r="A18" s="2" t="n">
        <f aca="false">1+A17</f>
        <v>16.5</v>
      </c>
      <c r="B18" s="2" t="n">
        <f aca="false">$L$1*A18-10*(A18-$L$2)</f>
        <v>172</v>
      </c>
      <c r="C18" s="2" t="n">
        <v>1</v>
      </c>
      <c r="D18" s="2" t="n">
        <f aca="false">C18*B18</f>
        <v>172</v>
      </c>
      <c r="E18" s="2" t="n">
        <f aca="false">2*ATAN($L$7/(2*(A18-$L$3)))</f>
        <v>0.137712978602089</v>
      </c>
      <c r="F18" s="2" t="n">
        <f aca="false">$L$6*(E18+SIN(E18))/3.14</f>
        <v>8.75767786977595</v>
      </c>
      <c r="G18" s="2" t="n">
        <f aca="false">F18/B18</f>
        <v>0.050916731801023</v>
      </c>
    </row>
    <row r="19" customFormat="false" ht="15" hidden="false" customHeight="false" outlineLevel="0" collapsed="false">
      <c r="A19" s="2" t="n">
        <f aca="false">1+A18</f>
        <v>17.5</v>
      </c>
      <c r="B19" s="2" t="n">
        <f aca="false">$L$1*A19-10*(A19-$L$2)</f>
        <v>180</v>
      </c>
      <c r="C19" s="2" t="n">
        <v>1</v>
      </c>
      <c r="D19" s="2" t="n">
        <f aca="false">C19*B19</f>
        <v>180</v>
      </c>
      <c r="E19" s="2" t="n">
        <f aca="false">2*ATAN($L$7/(2*(A19-$L$3)))</f>
        <v>0.128853678851107</v>
      </c>
      <c r="F19" s="2" t="n">
        <f aca="false">$L$6*(E19+SIN(E19))/3.14</f>
        <v>8.19589452794688</v>
      </c>
      <c r="G19" s="2" t="n">
        <f aca="false">F19/B19</f>
        <v>0.0455327473774827</v>
      </c>
    </row>
    <row r="20" customFormat="false" ht="15" hidden="false" customHeight="false" outlineLevel="0" collapsed="false">
      <c r="A20" s="2" t="n">
        <f aca="false">1+A19</f>
        <v>18.5</v>
      </c>
      <c r="B20" s="2" t="n">
        <f aca="false">$L$1*A20-10*(A20-$L$2)</f>
        <v>188</v>
      </c>
      <c r="C20" s="2" t="n">
        <v>1</v>
      </c>
      <c r="D20" s="2" t="n">
        <f aca="false">C20*B20</f>
        <v>188</v>
      </c>
      <c r="E20" s="2" t="n">
        <f aca="false">2*ATAN($L$7/(2*(A20-$L$3)))</f>
        <v>0.121064039564214</v>
      </c>
      <c r="F20" s="2" t="n">
        <f aca="false">$L$6*(E20+SIN(E20))/3.14</f>
        <v>7.70167409408122</v>
      </c>
      <c r="G20" s="2" t="n">
        <f aca="false">F20/B20</f>
        <v>0.0409663515642618</v>
      </c>
    </row>
    <row r="21" customFormat="false" ht="15" hidden="false" customHeight="false" outlineLevel="0" collapsed="false">
      <c r="A21" s="2" t="n">
        <f aca="false">1+A20</f>
        <v>19.5</v>
      </c>
      <c r="B21" s="2" t="n">
        <f aca="false">$L$1*A21-10*(A21-$L$2)</f>
        <v>196</v>
      </c>
      <c r="C21" s="2" t="n">
        <v>1</v>
      </c>
      <c r="D21" s="2" t="n">
        <f aca="false">C21*B21</f>
        <v>196</v>
      </c>
      <c r="E21" s="2" t="n">
        <f aca="false">2*ATAN($L$7/(2*(A21-$L$3)))</f>
        <v>0.114161564812529</v>
      </c>
      <c r="F21" s="2" t="n">
        <f aca="false">$L$6*(E21+SIN(E21))/3.14</f>
        <v>7.26354509011517</v>
      </c>
      <c r="G21" s="2" t="n">
        <f aca="false">F21/B21</f>
        <v>0.0370589035209958</v>
      </c>
    </row>
    <row r="22" customFormat="false" ht="15" hidden="false" customHeight="false" outlineLevel="0" collapsed="false">
      <c r="A22" s="2" t="n">
        <f aca="false">1+A21</f>
        <v>20.5</v>
      </c>
      <c r="B22" s="2" t="n">
        <f aca="false">$L$1*A22-10*(A22-$L$2)</f>
        <v>204</v>
      </c>
      <c r="C22" s="2" t="n">
        <v>1</v>
      </c>
      <c r="D22" s="2" t="n">
        <f aca="false">C22*B22</f>
        <v>204</v>
      </c>
      <c r="E22" s="2" t="n">
        <f aca="false">2*ATAN($L$7/(2*(A22-$L$3)))</f>
        <v>0.108003000751937</v>
      </c>
      <c r="F22" s="2" t="n">
        <f aca="false">$L$6*(E22+SIN(E22))/3.14</f>
        <v>6.87248899458643</v>
      </c>
      <c r="G22" s="2" t="n">
        <f aca="false">F22/B22</f>
        <v>0.0336886715420903</v>
      </c>
    </row>
    <row r="23" customFormat="false" ht="15" hidden="false" customHeight="false" outlineLevel="0" collapsed="false">
      <c r="A23" s="2" t="n">
        <f aca="false">1+A22</f>
        <v>21.5</v>
      </c>
      <c r="B23" s="2" t="n">
        <f aca="false">$L$1*A23-10*(A23-$L$2)</f>
        <v>212</v>
      </c>
      <c r="C23" s="2" t="n">
        <v>1</v>
      </c>
      <c r="D23" s="2" t="n">
        <f aca="false">C23*B23</f>
        <v>212</v>
      </c>
      <c r="E23" s="2" t="n">
        <f aca="false">2*ATAN($L$7/(2*(A23-$L$3)))</f>
        <v>0.102474334806838</v>
      </c>
      <c r="F23" s="2" t="n">
        <f aca="false">$L$6*(E23+SIN(E23))/3.14</f>
        <v>6.52131900554302</v>
      </c>
      <c r="G23" s="2" t="n">
        <f aca="false">F23/B23</f>
        <v>0.0307609387053916</v>
      </c>
    </row>
    <row r="24" customFormat="false" ht="15" hidden="false" customHeight="false" outlineLevel="0" collapsed="false">
      <c r="A24" s="2" t="n">
        <f aca="false">1+A23</f>
        <v>22.5</v>
      </c>
      <c r="B24" s="2" t="n">
        <f aca="false">$L$1*A24-10*(A24-$L$2)</f>
        <v>220</v>
      </c>
      <c r="C24" s="2" t="n">
        <v>1</v>
      </c>
      <c r="D24" s="2" t="n">
        <f aca="false">C24*B24</f>
        <v>220</v>
      </c>
      <c r="E24" s="2" t="n">
        <f aca="false">2*ATAN($L$7/(2*(A24-$L$3)))</f>
        <v>0.0974837026198632</v>
      </c>
      <c r="F24" s="2" t="n">
        <f aca="false">$L$6*(E24+SIN(E24))/3.14</f>
        <v>6.20423819982365</v>
      </c>
      <c r="G24" s="2" t="n">
        <f aca="false">F24/B24</f>
        <v>0.0282010827264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29:35Z</dcterms:created>
  <dc:creator>Lopresti</dc:creator>
  <dc:description/>
  <dc:language>en-US</dc:language>
  <cp:lastModifiedBy>Lopresti</cp:lastModifiedBy>
  <dcterms:modified xsi:type="dcterms:W3CDTF">2014-04-09T09:22:48Z</dcterms:modified>
  <cp:revision>0</cp:revision>
  <dc:subject/>
  <dc:title/>
</cp:coreProperties>
</file>